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rta tytułowa" sheetId="1" state="visible" r:id="rId2"/>
    <sheet name="1 LEŚNICTWO BRODY" sheetId="2" state="visible" r:id="rId3"/>
    <sheet name="LISTA NR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KOSZTORYS OFERTOWY</t>
  </si>
  <si>
    <t xml:space="preserve">Naprawa szlaku w oddz. 120 w Leśnictwie Brody</t>
  </si>
  <si>
    <t xml:space="preserve">Budowa:</t>
  </si>
  <si>
    <t xml:space="preserve">DROGI LEŚNE</t>
  </si>
  <si>
    <t xml:space="preserve">Obiekt lub rodzaj robót:</t>
  </si>
  <si>
    <t xml:space="preserve">NAPRAWA DRÓG LEŚNYCH O NAWIERZCHNI GRUNTOWEJ I TŁUCZNIOWEJ</t>
  </si>
  <si>
    <t xml:space="preserve">Lokalizacja:</t>
  </si>
  <si>
    <t xml:space="preserve">Nadleśnictwo Andrychów, leśnictwo Brody, oddz. 120</t>
  </si>
  <si>
    <t xml:space="preserve">Inwestor:</t>
  </si>
  <si>
    <t xml:space="preserve">PGL LASY PAŃSTWOWE 
NADLEŚNICTWO ANDRYCHÓW
ul. Juliusza Słowackiego 2e, 34-120 Andrychów
tel./fax. +48 33 875 20 15  +48 33 875 28 13
e-mail: andrychow@katowice.lasy.gov.pl
</t>
  </si>
  <si>
    <t xml:space="preserve">Jednostka opracowująca kosztorys:</t>
  </si>
  <si>
    <t xml:space="preserve">CURSUS PROJEKT Marcin Ludwig
Ul. Spokojna 14, 44-171 PŁAWNIOWICE
tel. +48 602 555 630 NIP 756-153-85-22
www.cursusprojekt.pl     e-mail: biuro@cursusprojekt.pl
</t>
  </si>
  <si>
    <t xml:space="preserve">Data opracowania:</t>
  </si>
  <si>
    <t xml:space="preserve">Przedmiar opracowany przez:</t>
  </si>
  <si>
    <t xml:space="preserve">LISTA NR 1 - LEŚNICTWO BRODY</t>
  </si>
  <si>
    <t xml:space="preserve">Lp.</t>
  </si>
  <si>
    <t xml:space="preserve">Nr Spec. Technicz.</t>
  </si>
  <si>
    <t xml:space="preserve">Wyszczególnienie Elementów Rozliczeniowych</t>
  </si>
  <si>
    <t xml:space="preserve">Jednostka</t>
  </si>
  <si>
    <t xml:space="preserve">Ilość</t>
  </si>
  <si>
    <t xml:space="preserve">Cena Jedn.</t>
  </si>
  <si>
    <t xml:space="preserve">Wartość [zł]</t>
  </si>
  <si>
    <t xml:space="preserve">1.1</t>
  </si>
  <si>
    <t xml:space="preserve">NAPRAWA LEŚNEGO SZLAKU STAŁEGO W ODDZ. 120</t>
  </si>
  <si>
    <t xml:space="preserve">1.1.1</t>
  </si>
  <si>
    <t xml:space="preserve">STWIOR</t>
  </si>
  <si>
    <t xml:space="preserve">Profilowanie i zagęszczanie podłoża pod warstwy konstrukcyjne nawierzchni, wykonywane mechanicznie, wraz z częściowym korytowaniem i kształtowaniem powierzchni szlaku</t>
  </si>
  <si>
    <t xml:space="preserve">m2</t>
  </si>
  <si>
    <t xml:space="preserve">1.1.2</t>
  </si>
  <si>
    <t xml:space="preserve">Wyrównanie istniejącego szlaku, tłuczniem sortowanym, zagęszczenie mechaniczne, średnia grubość warstwy po zagęszczeniu ponad 10·cm - naprawa szlaku, kruszywo grube  63/130 wraz z klinowaniem frakcją 31,5/63,00 - łączna grubość 30cm, około 567t kruszywa</t>
  </si>
  <si>
    <t xml:space="preserve">m3</t>
  </si>
  <si>
    <t xml:space="preserve">ŁĄCZNIE LEŚNICTWO BRODY</t>
  </si>
  <si>
    <t xml:space="preserve">LISTA NR 2 - ZBIORCZE ZESTAWIENIE KOSZTÓW</t>
  </si>
  <si>
    <t xml:space="preserve">Oznaczenie elementu</t>
  </si>
  <si>
    <t xml:space="preserve">Nazwa elementu</t>
  </si>
  <si>
    <t xml:space="preserve">LISTA NR 1</t>
  </si>
  <si>
    <t xml:space="preserve">LEŚNICTWO BRODY</t>
  </si>
  <si>
    <t xml:space="preserve">ELEMENT 1.1</t>
  </si>
  <si>
    <t xml:space="preserve">Razem</t>
  </si>
  <si>
    <t xml:space="preserve">Cena ofertowa nie zawierająca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.0000"/>
    <numFmt numFmtId="166" formatCode="#\ ###\ ###\ 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75.66"/>
  </cols>
  <sheetData>
    <row r="3" customFormat="false" ht="17.4" hidden="false" customHeight="true" outlineLevel="0" collapsed="false">
      <c r="B3" s="2" t="s">
        <v>0</v>
      </c>
    </row>
    <row r="5" customFormat="false" ht="13.8" hidden="false" customHeight="true" outlineLevel="0" collapsed="false">
      <c r="A5" s="3" t="s">
        <v>1</v>
      </c>
      <c r="B5" s="3"/>
    </row>
    <row r="7" customFormat="false" ht="14.4" hidden="false" customHeight="true" outlineLevel="0" collapsed="false">
      <c r="A7" s="4" t="s">
        <v>2</v>
      </c>
      <c r="B7" s="5" t="s">
        <v>3</v>
      </c>
    </row>
    <row r="8" customFormat="false" ht="14.4" hidden="false" customHeight="true" outlineLevel="0" collapsed="false">
      <c r="A8" s="4" t="s">
        <v>4</v>
      </c>
      <c r="B8" s="5" t="s">
        <v>5</v>
      </c>
    </row>
    <row r="9" customFormat="false" ht="14.4" hidden="false" customHeight="true" outlineLevel="0" collapsed="false">
      <c r="A9" s="4" t="s">
        <v>6</v>
      </c>
      <c r="B9" s="5" t="s">
        <v>7</v>
      </c>
    </row>
    <row r="10" customFormat="false" ht="86.4" hidden="false" customHeight="true" outlineLevel="0" collapsed="false">
      <c r="A10" s="4" t="s">
        <v>8</v>
      </c>
      <c r="B10" s="5" t="s">
        <v>9</v>
      </c>
    </row>
    <row r="11" customFormat="false" ht="72" hidden="false" customHeight="true" outlineLevel="0" collapsed="false">
      <c r="A11" s="4" t="s">
        <v>10</v>
      </c>
      <c r="B11" s="5" t="s">
        <v>11</v>
      </c>
    </row>
    <row r="31" customFormat="false" ht="14.4" hidden="false" customHeight="true" outlineLevel="0" collapsed="false">
      <c r="A31" s="4" t="s">
        <v>12</v>
      </c>
      <c r="B31" s="5"/>
    </row>
    <row r="33" customFormat="false" ht="14.4" hidden="false" customHeight="true" outlineLevel="0" collapsed="false">
      <c r="A33" s="4" t="s">
        <v>13</v>
      </c>
      <c r="B33" s="5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87"/>
    <col collapsed="false" customWidth="true" hidden="false" outlineLevel="0" max="7" min="4" style="1" width="10.99"/>
  </cols>
  <sheetData>
    <row r="1" customFormat="false" ht="13.2" hidden="false" customHeight="false" outlineLevel="0" collapsed="false">
      <c r="A1" s="6" t="s">
        <v>14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5</v>
      </c>
      <c r="B2" s="7" t="s">
        <v>16</v>
      </c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</row>
    <row r="3" customFormat="false" ht="13.2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</row>
    <row r="4" customFormat="false" ht="13.2" hidden="false" customHeight="true" outlineLevel="0" collapsed="false">
      <c r="A4" s="8" t="s">
        <v>22</v>
      </c>
      <c r="B4" s="8"/>
      <c r="C4" s="9" t="s">
        <v>23</v>
      </c>
      <c r="D4" s="9"/>
      <c r="E4" s="9"/>
      <c r="F4" s="9"/>
      <c r="G4" s="9"/>
    </row>
    <row r="5" customFormat="false" ht="52.8" hidden="false" customHeight="false" outlineLevel="1" collapsed="false">
      <c r="A5" s="8" t="s">
        <v>24</v>
      </c>
      <c r="B5" s="8" t="s">
        <v>25</v>
      </c>
      <c r="C5" s="8" t="s">
        <v>26</v>
      </c>
      <c r="D5" s="8" t="s">
        <v>27</v>
      </c>
      <c r="E5" s="10" t="n">
        <v>945</v>
      </c>
      <c r="F5" s="11" t="n">
        <v>0</v>
      </c>
      <c r="G5" s="11" t="n">
        <f aca="false">E5*F5</f>
        <v>0</v>
      </c>
    </row>
    <row r="6" customFormat="false" ht="66" hidden="false" customHeight="false" outlineLevel="1" collapsed="false">
      <c r="A6" s="8" t="s">
        <v>28</v>
      </c>
      <c r="B6" s="8" t="s">
        <v>25</v>
      </c>
      <c r="C6" s="8" t="s">
        <v>29</v>
      </c>
      <c r="D6" s="8" t="s">
        <v>30</v>
      </c>
      <c r="E6" s="10" t="n">
        <v>283.5</v>
      </c>
      <c r="F6" s="11" t="n">
        <v>0</v>
      </c>
      <c r="G6" s="11" t="n">
        <f aca="false">E6*F6</f>
        <v>0</v>
      </c>
    </row>
    <row r="7" customFormat="false" ht="14.4" hidden="false" customHeight="false" outlineLevel="0" collapsed="false">
      <c r="A7" s="12" t="s">
        <v>31</v>
      </c>
      <c r="B7" s="12"/>
      <c r="C7" s="12"/>
      <c r="D7" s="12"/>
      <c r="E7" s="12"/>
      <c r="F7" s="12"/>
      <c r="G7" s="13" t="n">
        <f aca="false">SUM('1 LEŚNICTWO BRODY'!G5:G6)</f>
        <v>0</v>
      </c>
    </row>
  </sheetData>
  <mergeCells count="3">
    <mergeCell ref="A1:G1"/>
    <mergeCell ref="C4:G4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87"/>
    <col collapsed="false" customWidth="true" hidden="false" outlineLevel="0" max="7" min="4" style="1" width="10.99"/>
  </cols>
  <sheetData>
    <row r="1" customFormat="false" ht="13.2" hidden="false" customHeight="false" outlineLevel="0" collapsed="false">
      <c r="A1" s="6" t="s">
        <v>32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33</v>
      </c>
      <c r="B2" s="7"/>
      <c r="C2" s="7" t="s">
        <v>34</v>
      </c>
      <c r="D2" s="7"/>
      <c r="E2" s="7"/>
      <c r="F2" s="7"/>
      <c r="G2" s="7" t="s">
        <v>21</v>
      </c>
    </row>
    <row r="3" customFormat="false" ht="14.4" hidden="false" customHeight="true" outlineLevel="0" collapsed="false">
      <c r="A3" s="9" t="s">
        <v>35</v>
      </c>
      <c r="B3" s="9"/>
      <c r="C3" s="9" t="s">
        <v>36</v>
      </c>
      <c r="D3" s="9"/>
      <c r="E3" s="9"/>
      <c r="F3" s="9"/>
      <c r="G3" s="13" t="n">
        <f aca="false">SUM('1 LEŚNICTWO BRODY'!G5:G6)</f>
        <v>0</v>
      </c>
    </row>
    <row r="4" customFormat="false" ht="13.2" hidden="false" customHeight="true" outlineLevel="0" collapsed="false">
      <c r="A4" s="8" t="s">
        <v>37</v>
      </c>
      <c r="B4" s="8"/>
      <c r="C4" s="8" t="s">
        <v>23</v>
      </c>
      <c r="D4" s="8"/>
      <c r="E4" s="8"/>
      <c r="F4" s="8"/>
      <c r="G4" s="11" t="n">
        <f aca="false">SUM('1 LEŚNICTWO BRODY'!G5:G6)</f>
        <v>0</v>
      </c>
    </row>
    <row r="5" customFormat="false" ht="13.2" hidden="false" customHeight="true" outlineLevel="0" collapsed="false">
      <c r="C5" s="14" t="s">
        <v>38</v>
      </c>
      <c r="D5" s="14"/>
      <c r="E5" s="14"/>
      <c r="F5" s="14"/>
      <c r="G5" s="11" t="n">
        <f aca="false">SUM('1 LEŚNICTWO BRODY'!G5:G6)</f>
        <v>0</v>
      </c>
    </row>
    <row r="6" customFormat="false" ht="13.2" hidden="false" customHeight="true" outlineLevel="0" collapsed="false">
      <c r="C6" s="14" t="s">
        <v>39</v>
      </c>
      <c r="D6" s="14"/>
      <c r="E6" s="14"/>
      <c r="F6" s="14"/>
      <c r="G6" s="11" t="n">
        <f aca="false">SUM('LISTA NR 2'!G5:G5)</f>
        <v>0</v>
      </c>
    </row>
  </sheetData>
  <mergeCells count="9">
    <mergeCell ref="A1:G1"/>
    <mergeCell ref="A2:B2"/>
    <mergeCell ref="C2:F2"/>
    <mergeCell ref="A3:B3"/>
    <mergeCell ref="C3:F3"/>
    <mergeCell ref="A4:B4"/>
    <mergeCell ref="C4:F4"/>
    <mergeCell ref="C5:F5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Iwona Stępień</cp:lastModifiedBy>
  <cp:lastPrinted>2022-07-28T06:11:25Z</cp:lastPrinted>
  <dcterms:modified xsi:type="dcterms:W3CDTF">2022-07-29T05:24:57Z</dcterms:modified>
  <cp:revision>0</cp:revision>
  <dc:subject/>
  <dc:title/>
</cp:coreProperties>
</file>